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PARA EL SISTEMA DE MOVILIDAD DE URUAPAN NUMERO 115110008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579067123.84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596864.94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578470258.9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579067123.84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 TUEMPRESA</cp:lastModifiedBy>
  <cp:lastPrinted>2016-12-22T17:46:17Z</cp:lastPrinted>
  <dcterms:modified xsi:type="dcterms:W3CDTF">2025-02-24T16:19:36Z</dcterms:modified>
  <cp:revision>0</cp:revision>
  <dc:subject/>
  <dc:title/>
</cp:coreProperties>
</file>